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ileage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NSTRUCTIONS</t>
  </si>
  <si>
    <t xml:space="preserve">On the far upper right you will see</t>
  </si>
  <si>
    <t xml:space="preserve">Comparison Car MPG: </t>
  </si>
  <si>
    <t xml:space="preserve">You can use whatever number you want to compare your Prius to.  In my case, my old car was </t>
  </si>
  <si>
    <t xml:space="preserve">a Crown Victoria that only got 12.5 miles per gallon.</t>
  </si>
  <si>
    <t xml:space="preserve">Cost Per</t>
  </si>
  <si>
    <t xml:space="preserve">The only columns you need to fill in are the </t>
  </si>
  <si>
    <t xml:space="preserve">Date</t>
  </si>
  <si>
    <t xml:space="preserve">Gallon</t>
  </si>
  <si>
    <t xml:space="preserve">Gallons</t>
  </si>
  <si>
    <t xml:space="preserve">Miles Driven</t>
  </si>
  <si>
    <t xml:space="preserve">By populating these fields, the spreadsheet will automatically calculate your miles per gallon (MPG),</t>
  </si>
  <si>
    <t xml:space="preserve">your Odometer, the number of days since your last fill-up, and your dollar savings based on your</t>
  </si>
  <si>
    <t xml:space="preserve">Comparison Car's MPG.</t>
  </si>
  <si>
    <t xml:space="preserve">At the bottom of the sheet, your totals reflect your Lifetime Total in each category.</t>
  </si>
  <si>
    <t xml:space="preserve">I have filled out two lines as examples. </t>
  </si>
  <si>
    <t xml:space="preserve"> Let me know if you like it or if you have any modification suggestions.</t>
  </si>
  <si>
    <t xml:space="preserve">Mike V</t>
  </si>
  <si>
    <t xml:space="preserve">mjv1959@hotmail.com</t>
  </si>
  <si>
    <t xml:space="preserve">PRIUS MILEAGE LOG</t>
  </si>
  <si>
    <t xml:space="preserve">Fill-Up</t>
  </si>
  <si>
    <t xml:space="preserve">No. of Days</t>
  </si>
  <si>
    <t xml:space="preserve">SAVINGS</t>
  </si>
  <si>
    <t xml:space="preserve">   No.  </t>
  </si>
  <si>
    <t xml:space="preserve">MPG</t>
  </si>
  <si>
    <t xml:space="preserve">ODOMETER</t>
  </si>
  <si>
    <t xml:space="preserve">Between Fill-Up</t>
  </si>
  <si>
    <t xml:space="preserve">Vs. Comp Car</t>
  </si>
  <si>
    <t xml:space="preserve">-  </t>
  </si>
  <si>
    <t xml:space="preserve">- </t>
  </si>
  <si>
    <t xml:space="preserve">LIFE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\$#,##0.0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000080"/>
      <name val="Arial Black"/>
      <family val="2"/>
    </font>
    <font>
      <sz val="10"/>
      <color rgb="FF99CC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2"/>
      <color rgb="FF99CCFF"/>
      <name val="Arial"/>
      <family val="2"/>
    </font>
    <font>
      <b val="true"/>
      <sz val="12"/>
      <color rgb="FF99CCFF"/>
      <name val="Arial"/>
      <family val="2"/>
    </font>
    <font>
      <sz val="12"/>
      <color rgb="FF008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0</xdr:row>
      <xdr:rowOff>24840</xdr:rowOff>
    </xdr:from>
    <xdr:to>
      <xdr:col>2</xdr:col>
      <xdr:colOff>575280</xdr:colOff>
      <xdr:row>4</xdr:row>
      <xdr:rowOff>2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760" y="24840"/>
          <a:ext cx="1068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jv1959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4" min="4" style="0" width="11.15"/>
    <col collapsed="false" customWidth="true" hidden="false" outlineLevel="0" max="5" min="5" style="0" width="8.49"/>
    <col collapsed="false" customWidth="true" hidden="false" outlineLevel="0" max="8" min="8" style="0" width="1.32"/>
    <col collapsed="false" customWidth="true" hidden="false" outlineLevel="0" max="9" min="9" style="0" width="10.66"/>
    <col collapsed="false" customWidth="true" hidden="false" outlineLevel="0" max="10" min="10" style="0" width="1.5"/>
    <col collapsed="false" customWidth="true" hidden="false" outlineLevel="0" max="12" min="12" style="0" width="0.82"/>
    <col collapsed="false" customWidth="true" hidden="false" outlineLevel="0" max="13" min="13" style="0" width="1.5"/>
    <col collapsed="false" customWidth="true" hidden="false" outlineLevel="0" max="15" min="15" style="0" width="5.32"/>
    <col collapsed="false" customWidth="true" hidden="false" outlineLevel="0" max="16" min="16" style="0" width="5.5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B3" s="2" t="s">
        <v>1</v>
      </c>
      <c r="G3" s="3" t="s">
        <v>2</v>
      </c>
      <c r="I3" s="4" t="n">
        <v>12.5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I7" s="5" t="s">
        <v>5</v>
      </c>
    </row>
    <row r="8" customFormat="false" ht="15" hidden="false" customHeight="false" outlineLevel="0" collapsed="false">
      <c r="B8" s="2" t="s">
        <v>6</v>
      </c>
      <c r="G8" s="6" t="s">
        <v>7</v>
      </c>
      <c r="H8" s="7"/>
      <c r="I8" s="8" t="s">
        <v>8</v>
      </c>
      <c r="J8" s="7"/>
      <c r="K8" s="9" t="s">
        <v>9</v>
      </c>
      <c r="L8" s="10"/>
      <c r="M8" s="11"/>
      <c r="N8" s="9" t="s">
        <v>10</v>
      </c>
      <c r="O8" s="10"/>
    </row>
    <row r="10" customFormat="false" ht="6.75" hidden="false" customHeight="true" outlineLevel="0" collapsed="false"/>
    <row r="11" customFormat="false" ht="15" hidden="false" customHeight="false" outlineLevel="0" collapsed="false"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false" outlineLevel="0" collapsed="false">
      <c r="B13" s="12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6" customFormat="false" ht="15" hidden="false" customHeight="false" outlineLevel="0" collapsed="false">
      <c r="B16" s="12" t="s">
        <v>1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8" customFormat="false" ht="15" hidden="false" customHeight="false" outlineLevel="0" collapsed="false"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20" customFormat="false" ht="15" hidden="false" customHeight="false" outlineLevel="0" collapsed="false"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2" customFormat="false" ht="12" hidden="false" customHeight="false" outlineLevel="0" collapsed="false">
      <c r="B22" s="0" t="s">
        <v>17</v>
      </c>
    </row>
    <row r="23" customFormat="false" ht="12" hidden="false" customHeight="false" outlineLevel="0" collapsed="false">
      <c r="B23" s="13" t="s">
        <v>18</v>
      </c>
    </row>
  </sheetData>
  <mergeCells count="7">
    <mergeCell ref="B1:O1"/>
    <mergeCell ref="B11:P11"/>
    <mergeCell ref="B12:P12"/>
    <mergeCell ref="B13:P13"/>
    <mergeCell ref="B16:P16"/>
    <mergeCell ref="B18:P18"/>
    <mergeCell ref="B20:P20"/>
  </mergeCells>
  <hyperlinks>
    <hyperlink ref="B23" r:id="rId1" display="mjv1959@hotmail.com"/>
  </hyperlink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" width="9.33"/>
    <col collapsed="false" customWidth="true" hidden="false" outlineLevel="0" max="3" min="3" style="0" width="9.82"/>
    <col collapsed="false" customWidth="true" hidden="false" outlineLevel="0" max="4" min="4" style="0" width="0.99"/>
    <col collapsed="false" customWidth="true" hidden="false" outlineLevel="0" max="5" min="5" style="0" width="11.32"/>
    <col collapsed="false" customWidth="true" hidden="false" outlineLevel="0" max="6" min="6" style="0" width="0.99"/>
    <col collapsed="false" customWidth="true" hidden="false" outlineLevel="0" max="7" min="7" style="0" width="6.82"/>
    <col collapsed="false" customWidth="true" hidden="false" outlineLevel="0" max="8" min="8" style="0" width="3.15"/>
    <col collapsed="false" customWidth="true" hidden="false" outlineLevel="0" max="9" min="9" style="0" width="1.15"/>
    <col collapsed="false" customWidth="true" hidden="false" outlineLevel="0" max="10" min="10" style="0" width="9.33"/>
    <col collapsed="false" customWidth="true" hidden="false" outlineLevel="0" max="11" min="11" style="0" width="6.82"/>
    <col collapsed="false" customWidth="true" hidden="false" outlineLevel="0" max="12" min="12" style="0" width="1.32"/>
    <col collapsed="false" customWidth="true" hidden="false" outlineLevel="0" max="13" min="13" style="0" width="0.66"/>
    <col collapsed="false" customWidth="true" hidden="false" outlineLevel="0" max="14" min="14" style="0" width="10.15"/>
    <col collapsed="false" customWidth="true" hidden="false" outlineLevel="0" max="15" min="15" style="0" width="1.15"/>
    <col collapsed="false" customWidth="true" hidden="false" outlineLevel="0" max="16" min="16" style="0" width="11.32"/>
    <col collapsed="false" customWidth="true" hidden="false" outlineLevel="0" max="17" min="17" style="0" width="4.66"/>
    <col collapsed="false" customWidth="true" hidden="false" outlineLevel="0" max="18" min="18" style="0" width="1.82"/>
    <col collapsed="false" customWidth="true" hidden="false" outlineLevel="0" max="19" min="19" style="0" width="4.33"/>
    <col collapsed="false" customWidth="true" hidden="false" outlineLevel="0" max="20" min="20" style="0" width="6.99"/>
    <col collapsed="false" customWidth="true" hidden="false" outlineLevel="0" max="21" min="21" style="0" width="5.5"/>
    <col collapsed="false" customWidth="true" hidden="false" outlineLevel="0" max="22" min="22" style="0" width="4.49"/>
    <col collapsed="false" customWidth="true" hidden="false" outlineLevel="0" max="23" min="23" style="15" width="10.32"/>
    <col collapsed="false" customWidth="true" hidden="false" outlineLevel="0" max="24" min="24" style="0" width="4.49"/>
  </cols>
  <sheetData>
    <row r="1" customFormat="false" ht="27.75" hidden="false" customHeight="true" outlineLevel="0" collapsed="false">
      <c r="B1" s="16" t="s">
        <v>1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" hidden="false" customHeight="true" outlineLevel="0" collapsed="false">
      <c r="H2" s="17"/>
      <c r="I2" s="18"/>
      <c r="J2" s="18"/>
      <c r="K2" s="18"/>
      <c r="L2" s="18"/>
      <c r="M2" s="19"/>
      <c r="N2" s="18"/>
      <c r="O2" s="18"/>
      <c r="P2" s="20"/>
    </row>
    <row r="3" s="21" customFormat="true" ht="12" hidden="false" customHeight="false" outlineLevel="0" collapsed="false">
      <c r="B3" s="22"/>
      <c r="H3" s="23"/>
      <c r="I3" s="23"/>
      <c r="J3" s="23"/>
      <c r="K3" s="23"/>
      <c r="L3" s="23"/>
      <c r="M3" s="24"/>
      <c r="N3" s="23"/>
      <c r="O3" s="23"/>
      <c r="P3" s="23"/>
      <c r="S3" s="0"/>
      <c r="T3" s="0"/>
      <c r="U3" s="0"/>
      <c r="V3" s="3" t="s">
        <v>2</v>
      </c>
      <c r="W3" s="4" t="n">
        <v>12.5</v>
      </c>
    </row>
    <row r="4" customFormat="false" ht="8.25" hidden="false" customHeight="true" outlineLevel="0" collapsed="false">
      <c r="M4" s="24"/>
    </row>
    <row r="5" customFormat="false" ht="15" hidden="false" customHeight="false" outlineLevel="0" collapsed="false">
      <c r="B5" s="25" t="s">
        <v>20</v>
      </c>
      <c r="E5" s="5" t="s">
        <v>5</v>
      </c>
      <c r="M5" s="24"/>
      <c r="P5" s="11"/>
      <c r="Q5" s="11"/>
      <c r="R5" s="11"/>
      <c r="S5" s="11"/>
      <c r="T5" s="25" t="s">
        <v>21</v>
      </c>
      <c r="U5" s="11"/>
      <c r="W5" s="26" t="s">
        <v>22</v>
      </c>
    </row>
    <row r="6" customFormat="false" ht="15" hidden="false" customHeight="false" outlineLevel="0" collapsed="false">
      <c r="B6" s="7" t="s">
        <v>23</v>
      </c>
      <c r="C6" s="6" t="s">
        <v>7</v>
      </c>
      <c r="D6" s="7"/>
      <c r="E6" s="8" t="s">
        <v>8</v>
      </c>
      <c r="F6" s="7"/>
      <c r="G6" s="9" t="s">
        <v>9</v>
      </c>
      <c r="H6" s="10"/>
      <c r="I6" s="11"/>
      <c r="J6" s="9" t="s">
        <v>10</v>
      </c>
      <c r="K6" s="10"/>
      <c r="L6" s="27"/>
      <c r="M6" s="24"/>
      <c r="N6" s="28" t="s">
        <v>24</v>
      </c>
      <c r="P6" s="29" t="s">
        <v>25</v>
      </c>
      <c r="Q6" s="11"/>
      <c r="R6" s="11"/>
      <c r="S6" s="29"/>
      <c r="T6" s="7" t="s">
        <v>26</v>
      </c>
      <c r="U6" s="11"/>
      <c r="W6" s="30" t="s">
        <v>27</v>
      </c>
    </row>
    <row r="7" s="21" customFormat="true" ht="3" hidden="false" customHeight="true" outlineLevel="0" collapsed="false">
      <c r="B7" s="31"/>
      <c r="C7" s="32"/>
      <c r="D7" s="31"/>
      <c r="E7" s="32"/>
      <c r="F7" s="31"/>
      <c r="G7" s="33"/>
      <c r="H7" s="27"/>
      <c r="I7" s="34"/>
      <c r="J7" s="33"/>
      <c r="K7" s="27"/>
      <c r="L7" s="27"/>
      <c r="M7" s="24"/>
      <c r="N7" s="35"/>
      <c r="P7" s="36"/>
      <c r="Q7" s="34"/>
      <c r="R7" s="34"/>
      <c r="S7" s="36"/>
      <c r="T7" s="31"/>
      <c r="U7" s="34"/>
      <c r="W7" s="37"/>
    </row>
    <row r="8" s="21" customFormat="true" ht="3.75" hidden="false" customHeight="true" outlineLevel="0" collapsed="false">
      <c r="B8" s="38"/>
      <c r="C8" s="39"/>
      <c r="D8" s="40"/>
      <c r="E8" s="39"/>
      <c r="F8" s="40"/>
      <c r="G8" s="41"/>
      <c r="H8" s="42"/>
      <c r="I8" s="42"/>
      <c r="J8" s="41"/>
      <c r="K8" s="42"/>
      <c r="L8" s="42"/>
      <c r="M8" s="43"/>
      <c r="N8" s="44"/>
      <c r="O8" s="18"/>
      <c r="P8" s="45"/>
      <c r="Q8" s="42"/>
      <c r="R8" s="42"/>
      <c r="S8" s="45"/>
      <c r="T8" s="40"/>
      <c r="U8" s="42"/>
      <c r="V8" s="18"/>
      <c r="W8" s="46"/>
      <c r="X8" s="20"/>
    </row>
    <row r="9" customFormat="false" ht="18" hidden="false" customHeight="true" outlineLevel="0" collapsed="false">
      <c r="B9" s="47" t="n">
        <v>0</v>
      </c>
      <c r="C9" s="48" t="n">
        <v>38479</v>
      </c>
      <c r="D9" s="48"/>
      <c r="F9" s="48"/>
      <c r="G9" s="49"/>
      <c r="H9" s="49"/>
      <c r="I9" s="49"/>
      <c r="J9" s="49" t="n">
        <v>0</v>
      </c>
      <c r="K9" s="49"/>
      <c r="L9" s="49"/>
      <c r="M9" s="24"/>
      <c r="N9" s="50" t="s">
        <v>28</v>
      </c>
      <c r="P9" s="2" t="n">
        <v>0</v>
      </c>
      <c r="Q9" s="2"/>
      <c r="R9" s="2"/>
      <c r="S9" s="2"/>
      <c r="T9" s="51" t="s">
        <v>29</v>
      </c>
      <c r="U9" s="2"/>
      <c r="W9" s="52"/>
    </row>
    <row r="10" customFormat="false" ht="18" hidden="false" customHeight="true" outlineLevel="0" collapsed="false">
      <c r="B10" s="53" t="n">
        <v>1</v>
      </c>
      <c r="C10" s="54" t="n">
        <v>38491</v>
      </c>
      <c r="D10" s="54"/>
      <c r="E10" s="55" t="n">
        <v>1.969</v>
      </c>
      <c r="F10" s="54"/>
      <c r="G10" s="55" t="n">
        <v>10</v>
      </c>
      <c r="H10" s="55"/>
      <c r="I10" s="55"/>
      <c r="J10" s="55" t="n">
        <v>420</v>
      </c>
      <c r="K10" s="2"/>
      <c r="L10" s="2"/>
      <c r="M10" s="24"/>
      <c r="N10" s="56" t="n">
        <f aca="false">J10/G10</f>
        <v>42</v>
      </c>
      <c r="P10" s="57" t="n">
        <v>350</v>
      </c>
      <c r="Q10" s="2"/>
      <c r="R10" s="2"/>
      <c r="S10" s="2"/>
      <c r="T10" s="57" t="n">
        <f aca="false">C10-C9</f>
        <v>12</v>
      </c>
      <c r="U10" s="2"/>
      <c r="W10" s="58" t="n">
        <f aca="false">(((J10/W3)*E10)-(E10*G10))</f>
        <v>46.4684</v>
      </c>
    </row>
    <row r="11" customFormat="false" ht="18" hidden="false" customHeight="true" outlineLevel="0" collapsed="false">
      <c r="B11" s="53" t="n">
        <v>2</v>
      </c>
      <c r="C11" s="59" t="n">
        <v>38499</v>
      </c>
      <c r="D11" s="59"/>
      <c r="E11" s="2" t="n">
        <v>1.919</v>
      </c>
      <c r="F11" s="59"/>
      <c r="G11" s="2" t="n">
        <v>10</v>
      </c>
      <c r="H11" s="2"/>
      <c r="I11" s="2"/>
      <c r="J11" s="2" t="n">
        <v>453</v>
      </c>
      <c r="K11" s="2"/>
      <c r="L11" s="2"/>
      <c r="M11" s="24"/>
      <c r="N11" s="56" t="n">
        <f aca="false">J11/G11</f>
        <v>45.3</v>
      </c>
      <c r="P11" s="57" t="n">
        <f aca="false">P10+J11</f>
        <v>803</v>
      </c>
      <c r="Q11" s="2"/>
      <c r="R11" s="2"/>
      <c r="S11" s="2"/>
      <c r="T11" s="57" t="n">
        <f aca="false">C11-C10</f>
        <v>8</v>
      </c>
      <c r="U11" s="2"/>
      <c r="W11" s="60" t="n">
        <f aca="false">(((J11/$W$3)*E11)-(E11*G11))</f>
        <v>50.35456</v>
      </c>
    </row>
    <row r="12" customFormat="false" ht="18" hidden="false" customHeight="true" outlineLevel="0" collapsed="false">
      <c r="B12" s="53" t="n">
        <v>3</v>
      </c>
      <c r="C12" s="59"/>
      <c r="D12" s="59"/>
      <c r="E12" s="2"/>
      <c r="F12" s="59"/>
      <c r="G12" s="2" t="n">
        <v>1E-006</v>
      </c>
      <c r="H12" s="2"/>
      <c r="I12" s="2"/>
      <c r="J12" s="2"/>
      <c r="K12" s="2"/>
      <c r="L12" s="2"/>
      <c r="M12" s="24"/>
      <c r="N12" s="56" t="n">
        <f aca="false">J12/G12</f>
        <v>0</v>
      </c>
      <c r="P12" s="57" t="n">
        <f aca="false">P11+J12</f>
        <v>803</v>
      </c>
      <c r="Q12" s="2"/>
      <c r="R12" s="2"/>
      <c r="S12" s="2"/>
      <c r="T12" s="57" t="n">
        <f aca="false">C12-C11</f>
        <v>-38499</v>
      </c>
      <c r="U12" s="2"/>
      <c r="W12" s="60" t="n">
        <f aca="false">(((J12/$W$3)*E12)-(E12*G12))</f>
        <v>0</v>
      </c>
    </row>
    <row r="13" customFormat="false" ht="18" hidden="false" customHeight="true" outlineLevel="0" collapsed="false">
      <c r="B13" s="53" t="n">
        <v>4</v>
      </c>
      <c r="C13" s="59"/>
      <c r="D13" s="59"/>
      <c r="E13" s="2"/>
      <c r="F13" s="59"/>
      <c r="G13" s="2" t="n">
        <v>1E-006</v>
      </c>
      <c r="H13" s="2"/>
      <c r="I13" s="2"/>
      <c r="J13" s="2" t="n">
        <v>0</v>
      </c>
      <c r="K13" s="2"/>
      <c r="L13" s="2"/>
      <c r="M13" s="24"/>
      <c r="N13" s="56" t="n">
        <f aca="false">J13/G13</f>
        <v>0</v>
      </c>
      <c r="P13" s="57" t="n">
        <f aca="false">P12+J13</f>
        <v>803</v>
      </c>
      <c r="Q13" s="2"/>
      <c r="R13" s="2"/>
      <c r="S13" s="2"/>
      <c r="T13" s="57" t="n">
        <f aca="false">C13-C12</f>
        <v>0</v>
      </c>
      <c r="U13" s="2"/>
      <c r="W13" s="60" t="n">
        <f aca="false">(((J13/$W$3)*E13)-(E13*G13))</f>
        <v>0</v>
      </c>
    </row>
    <row r="14" customFormat="false" ht="18" hidden="false" customHeight="true" outlineLevel="0" collapsed="false">
      <c r="B14" s="53" t="n">
        <v>5</v>
      </c>
      <c r="C14" s="59"/>
      <c r="D14" s="59"/>
      <c r="E14" s="2"/>
      <c r="F14" s="59"/>
      <c r="G14" s="2" t="n">
        <v>1E-006</v>
      </c>
      <c r="H14" s="2"/>
      <c r="I14" s="2"/>
      <c r="J14" s="2" t="n">
        <v>0</v>
      </c>
      <c r="K14" s="2"/>
      <c r="L14" s="2"/>
      <c r="M14" s="24"/>
      <c r="N14" s="56" t="n">
        <f aca="false">J14/G14</f>
        <v>0</v>
      </c>
      <c r="P14" s="57" t="n">
        <f aca="false">P13+J14</f>
        <v>803</v>
      </c>
      <c r="Q14" s="2"/>
      <c r="R14" s="2"/>
      <c r="S14" s="2"/>
      <c r="T14" s="57" t="n">
        <f aca="false">C14-C13</f>
        <v>0</v>
      </c>
      <c r="U14" s="2"/>
      <c r="W14" s="60" t="n">
        <f aca="false">(((J14/$W$3)*E14)-(E14*G14))</f>
        <v>0</v>
      </c>
    </row>
    <row r="15" customFormat="false" ht="18" hidden="false" customHeight="true" outlineLevel="0" collapsed="false">
      <c r="B15" s="53" t="n">
        <v>6</v>
      </c>
      <c r="C15" s="59"/>
      <c r="D15" s="59"/>
      <c r="E15" s="2"/>
      <c r="F15" s="59"/>
      <c r="G15" s="2" t="n">
        <v>1E-006</v>
      </c>
      <c r="H15" s="2"/>
      <c r="I15" s="2"/>
      <c r="J15" s="2" t="n">
        <v>0</v>
      </c>
      <c r="K15" s="2"/>
      <c r="L15" s="2"/>
      <c r="M15" s="24"/>
      <c r="N15" s="56" t="n">
        <f aca="false">J15/G15</f>
        <v>0</v>
      </c>
      <c r="P15" s="57" t="n">
        <f aca="false">P14+J15</f>
        <v>803</v>
      </c>
      <c r="Q15" s="2"/>
      <c r="R15" s="2"/>
      <c r="S15" s="2"/>
      <c r="T15" s="57" t="n">
        <f aca="false">C15-C14</f>
        <v>0</v>
      </c>
      <c r="U15" s="2"/>
      <c r="W15" s="60" t="n">
        <f aca="false">(((J15/$W$3)*E15)-(E15*G15))</f>
        <v>0</v>
      </c>
    </row>
    <row r="16" customFormat="false" ht="18" hidden="false" customHeight="true" outlineLevel="0" collapsed="false">
      <c r="B16" s="53" t="n">
        <v>7</v>
      </c>
      <c r="C16" s="59"/>
      <c r="D16" s="59"/>
      <c r="E16" s="2"/>
      <c r="F16" s="59"/>
      <c r="G16" s="2" t="n">
        <v>1E-006</v>
      </c>
      <c r="H16" s="2"/>
      <c r="I16" s="2"/>
      <c r="J16" s="2" t="n">
        <v>0</v>
      </c>
      <c r="K16" s="2"/>
      <c r="L16" s="2"/>
      <c r="M16" s="24"/>
      <c r="N16" s="56" t="n">
        <f aca="false">J16/G16</f>
        <v>0</v>
      </c>
      <c r="P16" s="57" t="n">
        <f aca="false">P15+J16</f>
        <v>803</v>
      </c>
      <c r="Q16" s="2"/>
      <c r="R16" s="2"/>
      <c r="S16" s="2"/>
      <c r="T16" s="57" t="n">
        <f aca="false">C16-C15</f>
        <v>0</v>
      </c>
      <c r="U16" s="2"/>
      <c r="W16" s="60" t="n">
        <f aca="false">(((J16/$W$3)*E16)-(E16*G16))</f>
        <v>0</v>
      </c>
    </row>
    <row r="17" customFormat="false" ht="18" hidden="false" customHeight="true" outlineLevel="0" collapsed="false">
      <c r="B17" s="53" t="n">
        <v>8</v>
      </c>
      <c r="C17" s="59"/>
      <c r="D17" s="59"/>
      <c r="E17" s="2"/>
      <c r="F17" s="59"/>
      <c r="G17" s="2" t="n">
        <v>1E-006</v>
      </c>
      <c r="H17" s="2"/>
      <c r="I17" s="2"/>
      <c r="J17" s="2" t="n">
        <v>0</v>
      </c>
      <c r="K17" s="2"/>
      <c r="L17" s="2"/>
      <c r="M17" s="24"/>
      <c r="N17" s="56" t="n">
        <f aca="false">J17/G17</f>
        <v>0</v>
      </c>
      <c r="P17" s="57" t="n">
        <f aca="false">P16+J17</f>
        <v>803</v>
      </c>
      <c r="Q17" s="2"/>
      <c r="R17" s="2"/>
      <c r="S17" s="2"/>
      <c r="T17" s="57" t="n">
        <f aca="false">C17-C16</f>
        <v>0</v>
      </c>
      <c r="U17" s="2"/>
      <c r="W17" s="60" t="n">
        <f aca="false">(((J17/$W$3)*E17)-(E17*G17))</f>
        <v>0</v>
      </c>
    </row>
    <row r="18" customFormat="false" ht="18" hidden="false" customHeight="true" outlineLevel="0" collapsed="false">
      <c r="B18" s="53" t="n">
        <v>9</v>
      </c>
      <c r="C18" s="59"/>
      <c r="D18" s="59"/>
      <c r="E18" s="2"/>
      <c r="F18" s="59"/>
      <c r="G18" s="2" t="n">
        <v>1E-006</v>
      </c>
      <c r="H18" s="2"/>
      <c r="I18" s="2"/>
      <c r="J18" s="2" t="n">
        <v>0</v>
      </c>
      <c r="K18" s="2"/>
      <c r="L18" s="2"/>
      <c r="M18" s="24"/>
      <c r="N18" s="56" t="n">
        <f aca="false">J18/G18</f>
        <v>0</v>
      </c>
      <c r="P18" s="57" t="n">
        <f aca="false">P17+J18</f>
        <v>803</v>
      </c>
      <c r="Q18" s="2"/>
      <c r="R18" s="2"/>
      <c r="S18" s="2"/>
      <c r="T18" s="57" t="n">
        <f aca="false">C18-C17</f>
        <v>0</v>
      </c>
      <c r="U18" s="2"/>
      <c r="W18" s="60" t="n">
        <f aca="false">(((J18/$W$3)*E18)-(E18*G18))</f>
        <v>0</v>
      </c>
    </row>
    <row r="19" customFormat="false" ht="18" hidden="false" customHeight="true" outlineLevel="0" collapsed="false">
      <c r="B19" s="53" t="n">
        <v>10</v>
      </c>
      <c r="C19" s="59"/>
      <c r="D19" s="59"/>
      <c r="E19" s="2"/>
      <c r="F19" s="59"/>
      <c r="G19" s="2" t="n">
        <v>1E-006</v>
      </c>
      <c r="H19" s="2"/>
      <c r="I19" s="2"/>
      <c r="J19" s="2" t="n">
        <v>0</v>
      </c>
      <c r="K19" s="2"/>
      <c r="L19" s="2"/>
      <c r="M19" s="24"/>
      <c r="N19" s="56" t="n">
        <f aca="false">J19/G19</f>
        <v>0</v>
      </c>
      <c r="P19" s="57" t="n">
        <f aca="false">P18+J19</f>
        <v>803</v>
      </c>
      <c r="Q19" s="2"/>
      <c r="R19" s="2"/>
      <c r="S19" s="2"/>
      <c r="T19" s="57" t="n">
        <f aca="false">C19-C18</f>
        <v>0</v>
      </c>
      <c r="U19" s="2"/>
      <c r="W19" s="60" t="n">
        <f aca="false">(((J19/$W$3)*E19)-(E19*G19))</f>
        <v>0</v>
      </c>
    </row>
    <row r="20" customFormat="false" ht="18" hidden="false" customHeight="true" outlineLevel="0" collapsed="false">
      <c r="B20" s="53" t="n">
        <v>11</v>
      </c>
      <c r="C20" s="59"/>
      <c r="D20" s="59"/>
      <c r="E20" s="2"/>
      <c r="F20" s="59"/>
      <c r="G20" s="2" t="n">
        <v>1E-006</v>
      </c>
      <c r="H20" s="2"/>
      <c r="I20" s="2"/>
      <c r="J20" s="2" t="n">
        <v>0</v>
      </c>
      <c r="K20" s="2"/>
      <c r="L20" s="2"/>
      <c r="M20" s="24"/>
      <c r="N20" s="56" t="n">
        <f aca="false">J20/G20</f>
        <v>0</v>
      </c>
      <c r="P20" s="57" t="n">
        <f aca="false">P19+J20</f>
        <v>803</v>
      </c>
      <c r="Q20" s="2"/>
      <c r="R20" s="2"/>
      <c r="S20" s="2"/>
      <c r="T20" s="57" t="n">
        <f aca="false">C20-C19</f>
        <v>0</v>
      </c>
      <c r="U20" s="2"/>
      <c r="W20" s="60" t="n">
        <f aca="false">(((J20/$W$3)*E20)-(E20*G20))</f>
        <v>0</v>
      </c>
    </row>
    <row r="21" customFormat="false" ht="18" hidden="false" customHeight="true" outlineLevel="0" collapsed="false">
      <c r="B21" s="53" t="n">
        <v>12</v>
      </c>
      <c r="C21" s="59"/>
      <c r="D21" s="59"/>
      <c r="E21" s="2"/>
      <c r="F21" s="59"/>
      <c r="G21" s="2" t="n">
        <v>1E-006</v>
      </c>
      <c r="H21" s="2"/>
      <c r="I21" s="2"/>
      <c r="J21" s="2" t="n">
        <v>0</v>
      </c>
      <c r="K21" s="2"/>
      <c r="L21" s="2"/>
      <c r="M21" s="24"/>
      <c r="N21" s="56" t="n">
        <f aca="false">J21/G21</f>
        <v>0</v>
      </c>
      <c r="P21" s="57" t="n">
        <f aca="false">P20+J21</f>
        <v>803</v>
      </c>
      <c r="Q21" s="2"/>
      <c r="R21" s="2"/>
      <c r="S21" s="2"/>
      <c r="T21" s="57" t="n">
        <f aca="false">C21-C20</f>
        <v>0</v>
      </c>
      <c r="U21" s="2"/>
      <c r="W21" s="60" t="n">
        <f aca="false">(((J21/$W$3)*E21)-(E21*G21))</f>
        <v>0</v>
      </c>
    </row>
    <row r="22" customFormat="false" ht="18" hidden="false" customHeight="true" outlineLevel="0" collapsed="false">
      <c r="B22" s="53" t="n">
        <v>13</v>
      </c>
      <c r="C22" s="59"/>
      <c r="D22" s="59"/>
      <c r="E22" s="2"/>
      <c r="F22" s="59"/>
      <c r="G22" s="2" t="n">
        <v>1E-006</v>
      </c>
      <c r="H22" s="2"/>
      <c r="I22" s="2"/>
      <c r="J22" s="2" t="n">
        <v>0</v>
      </c>
      <c r="K22" s="2"/>
      <c r="L22" s="2"/>
      <c r="M22" s="24"/>
      <c r="N22" s="56" t="n">
        <f aca="false">J22/G22</f>
        <v>0</v>
      </c>
      <c r="P22" s="57" t="n">
        <f aca="false">P21+J22</f>
        <v>803</v>
      </c>
      <c r="Q22" s="2"/>
      <c r="R22" s="2"/>
      <c r="S22" s="2"/>
      <c r="T22" s="57" t="n">
        <f aca="false">C22-C21</f>
        <v>0</v>
      </c>
      <c r="U22" s="2"/>
      <c r="W22" s="60" t="n">
        <f aca="false">(((J22/$W$3)*E22)-(E22*G22))</f>
        <v>0</v>
      </c>
    </row>
    <row r="23" customFormat="false" ht="18" hidden="false" customHeight="true" outlineLevel="0" collapsed="false">
      <c r="B23" s="53" t="n">
        <v>14</v>
      </c>
      <c r="C23" s="59"/>
      <c r="D23" s="59"/>
      <c r="E23" s="2"/>
      <c r="F23" s="59"/>
      <c r="G23" s="2" t="n">
        <v>1E-006</v>
      </c>
      <c r="H23" s="2"/>
      <c r="I23" s="2"/>
      <c r="J23" s="2" t="n">
        <v>0</v>
      </c>
      <c r="K23" s="2"/>
      <c r="L23" s="2"/>
      <c r="M23" s="24"/>
      <c r="N23" s="56" t="n">
        <f aca="false">J23/G23</f>
        <v>0</v>
      </c>
      <c r="P23" s="57" t="n">
        <f aca="false">P22+J23</f>
        <v>803</v>
      </c>
      <c r="Q23" s="2"/>
      <c r="R23" s="2"/>
      <c r="S23" s="2"/>
      <c r="T23" s="57" t="n">
        <f aca="false">C23-C22</f>
        <v>0</v>
      </c>
      <c r="U23" s="2"/>
      <c r="W23" s="60" t="n">
        <f aca="false">(((J23/$W$3)*E23)-(E23*G23))</f>
        <v>0</v>
      </c>
    </row>
    <row r="24" customFormat="false" ht="18" hidden="false" customHeight="true" outlineLevel="0" collapsed="false">
      <c r="B24" s="53" t="n">
        <v>15</v>
      </c>
      <c r="C24" s="59"/>
      <c r="D24" s="59"/>
      <c r="E24" s="2"/>
      <c r="F24" s="59"/>
      <c r="G24" s="2" t="n">
        <v>1E-006</v>
      </c>
      <c r="H24" s="2"/>
      <c r="I24" s="2"/>
      <c r="J24" s="2" t="n">
        <v>0</v>
      </c>
      <c r="K24" s="2"/>
      <c r="L24" s="2"/>
      <c r="M24" s="24"/>
      <c r="N24" s="56" t="n">
        <f aca="false">J24/G24</f>
        <v>0</v>
      </c>
      <c r="P24" s="57" t="n">
        <f aca="false">P23+J24</f>
        <v>803</v>
      </c>
      <c r="Q24" s="2"/>
      <c r="R24" s="2"/>
      <c r="S24" s="2"/>
      <c r="T24" s="57" t="n">
        <f aca="false">C24-C23</f>
        <v>0</v>
      </c>
      <c r="U24" s="2"/>
      <c r="W24" s="60" t="n">
        <f aca="false">(((J24/$W$3)*E24)-(E24*G24))</f>
        <v>0</v>
      </c>
    </row>
    <row r="25" customFormat="false" ht="18" hidden="false" customHeight="true" outlineLevel="0" collapsed="false">
      <c r="B25" s="53" t="n">
        <v>16</v>
      </c>
      <c r="C25" s="59"/>
      <c r="D25" s="59"/>
      <c r="E25" s="2"/>
      <c r="F25" s="59"/>
      <c r="G25" s="2" t="n">
        <v>1E-006</v>
      </c>
      <c r="H25" s="2"/>
      <c r="I25" s="2"/>
      <c r="J25" s="2" t="n">
        <v>0</v>
      </c>
      <c r="K25" s="2"/>
      <c r="L25" s="2"/>
      <c r="M25" s="24"/>
      <c r="N25" s="56" t="n">
        <f aca="false">J25/G25</f>
        <v>0</v>
      </c>
      <c r="P25" s="57" t="n">
        <f aca="false">P24+J25</f>
        <v>803</v>
      </c>
      <c r="Q25" s="2"/>
      <c r="R25" s="2"/>
      <c r="S25" s="2"/>
      <c r="T25" s="57" t="n">
        <f aca="false">C25-C24</f>
        <v>0</v>
      </c>
      <c r="U25" s="2"/>
      <c r="W25" s="60" t="n">
        <f aca="false">(((J25/$W$3)*E25)-(E25*G25))</f>
        <v>0</v>
      </c>
    </row>
    <row r="26" customFormat="false" ht="18" hidden="false" customHeight="true" outlineLevel="0" collapsed="false">
      <c r="B26" s="53" t="n">
        <v>17</v>
      </c>
      <c r="C26" s="59"/>
      <c r="D26" s="59"/>
      <c r="E26" s="2"/>
      <c r="F26" s="59"/>
      <c r="G26" s="2" t="n">
        <v>1E-006</v>
      </c>
      <c r="H26" s="2"/>
      <c r="I26" s="2"/>
      <c r="J26" s="2" t="n">
        <v>0</v>
      </c>
      <c r="K26" s="2"/>
      <c r="L26" s="2"/>
      <c r="M26" s="24"/>
      <c r="N26" s="56" t="n">
        <f aca="false">J26/G26</f>
        <v>0</v>
      </c>
      <c r="P26" s="57" t="n">
        <f aca="false">P25+J26</f>
        <v>803</v>
      </c>
      <c r="Q26" s="2"/>
      <c r="R26" s="2"/>
      <c r="S26" s="2"/>
      <c r="T26" s="57" t="n">
        <f aca="false">C26-C25</f>
        <v>0</v>
      </c>
      <c r="U26" s="2"/>
      <c r="W26" s="60" t="n">
        <f aca="false">(((J26/$W$3)*E26)-(E26*G26))</f>
        <v>0</v>
      </c>
    </row>
    <row r="27" customFormat="false" ht="18" hidden="false" customHeight="true" outlineLevel="0" collapsed="false">
      <c r="B27" s="53" t="n">
        <v>18</v>
      </c>
      <c r="C27" s="59"/>
      <c r="D27" s="59"/>
      <c r="E27" s="2"/>
      <c r="F27" s="59"/>
      <c r="G27" s="2" t="n">
        <v>1E-006</v>
      </c>
      <c r="H27" s="2"/>
      <c r="I27" s="2"/>
      <c r="J27" s="2" t="n">
        <v>0</v>
      </c>
      <c r="K27" s="2"/>
      <c r="L27" s="2"/>
      <c r="M27" s="24"/>
      <c r="N27" s="56" t="n">
        <f aca="false">J27/G27</f>
        <v>0</v>
      </c>
      <c r="P27" s="57" t="n">
        <f aca="false">P26+J27</f>
        <v>803</v>
      </c>
      <c r="Q27" s="2"/>
      <c r="R27" s="2"/>
      <c r="S27" s="2"/>
      <c r="T27" s="57" t="n">
        <f aca="false">C27-C26</f>
        <v>0</v>
      </c>
      <c r="U27" s="2"/>
      <c r="W27" s="60" t="n">
        <f aca="false">(((J27/$W$3)*E27)-(E27*G27))</f>
        <v>0</v>
      </c>
    </row>
    <row r="28" customFormat="false" ht="18" hidden="false" customHeight="true" outlineLevel="0" collapsed="false">
      <c r="B28" s="53" t="n">
        <v>19</v>
      </c>
      <c r="C28" s="59"/>
      <c r="D28" s="59"/>
      <c r="E28" s="2"/>
      <c r="F28" s="59"/>
      <c r="G28" s="2" t="n">
        <v>1E-006</v>
      </c>
      <c r="H28" s="2"/>
      <c r="I28" s="2"/>
      <c r="J28" s="2" t="n">
        <v>0</v>
      </c>
      <c r="K28" s="2"/>
      <c r="L28" s="2"/>
      <c r="M28" s="24"/>
      <c r="N28" s="56" t="n">
        <f aca="false">J28/G28</f>
        <v>0</v>
      </c>
      <c r="P28" s="57" t="n">
        <f aca="false">P27+J28</f>
        <v>803</v>
      </c>
      <c r="Q28" s="2"/>
      <c r="R28" s="2"/>
      <c r="S28" s="2"/>
      <c r="T28" s="57"/>
      <c r="U28" s="2"/>
      <c r="W28" s="60" t="n">
        <f aca="false">(((J28/$W$3)*E28)-(E28*G28))</f>
        <v>0</v>
      </c>
    </row>
    <row r="29" customFormat="false" ht="18" hidden="false" customHeight="true" outlineLevel="0" collapsed="false">
      <c r="B29" s="53" t="n">
        <v>20</v>
      </c>
      <c r="C29" s="59"/>
      <c r="D29" s="59"/>
      <c r="E29" s="2"/>
      <c r="F29" s="59"/>
      <c r="G29" s="2" t="n">
        <v>1E-006</v>
      </c>
      <c r="H29" s="2"/>
      <c r="I29" s="2"/>
      <c r="J29" s="2" t="n">
        <v>0</v>
      </c>
      <c r="K29" s="2"/>
      <c r="L29" s="2"/>
      <c r="M29" s="24"/>
      <c r="N29" s="56" t="n">
        <f aca="false">J29/G29</f>
        <v>0</v>
      </c>
      <c r="P29" s="57" t="n">
        <f aca="false">P28+J29</f>
        <v>803</v>
      </c>
      <c r="Q29" s="2"/>
      <c r="R29" s="2"/>
      <c r="S29" s="2"/>
      <c r="T29" s="57" t="n">
        <f aca="false">C29-C28</f>
        <v>0</v>
      </c>
      <c r="U29" s="2"/>
      <c r="W29" s="60" t="n">
        <f aca="false">(((J29/$W$3)*E29)-(E29*G29))</f>
        <v>0</v>
      </c>
    </row>
    <row r="30" customFormat="false" ht="18" hidden="false" customHeight="true" outlineLevel="0" collapsed="false">
      <c r="B30" s="53" t="n">
        <v>21</v>
      </c>
      <c r="C30" s="59"/>
      <c r="D30" s="59"/>
      <c r="E30" s="2"/>
      <c r="F30" s="59"/>
      <c r="G30" s="2" t="n">
        <v>1E-006</v>
      </c>
      <c r="H30" s="2"/>
      <c r="I30" s="2"/>
      <c r="J30" s="2" t="n">
        <v>0</v>
      </c>
      <c r="K30" s="2"/>
      <c r="L30" s="2"/>
      <c r="M30" s="24"/>
      <c r="N30" s="56" t="n">
        <f aca="false">J30/G30</f>
        <v>0</v>
      </c>
      <c r="P30" s="57" t="n">
        <f aca="false">P29+J30</f>
        <v>803</v>
      </c>
      <c r="Q30" s="2"/>
      <c r="R30" s="2"/>
      <c r="S30" s="2"/>
      <c r="T30" s="57" t="n">
        <f aca="false">C30-C29</f>
        <v>0</v>
      </c>
      <c r="U30" s="2"/>
      <c r="W30" s="60" t="n">
        <f aca="false">(((J30/$W$3)*E30)-(E30*G30))</f>
        <v>0</v>
      </c>
    </row>
    <row r="31" customFormat="false" ht="18" hidden="false" customHeight="true" outlineLevel="0" collapsed="false">
      <c r="B31" s="53" t="n">
        <v>22</v>
      </c>
      <c r="C31" s="59"/>
      <c r="D31" s="59"/>
      <c r="E31" s="2"/>
      <c r="F31" s="59"/>
      <c r="G31" s="2" t="n">
        <v>1E-006</v>
      </c>
      <c r="H31" s="2"/>
      <c r="I31" s="2"/>
      <c r="J31" s="2" t="n">
        <v>0</v>
      </c>
      <c r="K31" s="2"/>
      <c r="L31" s="2"/>
      <c r="M31" s="24"/>
      <c r="N31" s="56" t="n">
        <f aca="false">J31/G31</f>
        <v>0</v>
      </c>
      <c r="P31" s="57" t="n">
        <f aca="false">P30+J31</f>
        <v>803</v>
      </c>
      <c r="Q31" s="2"/>
      <c r="R31" s="2"/>
      <c r="S31" s="2"/>
      <c r="T31" s="57" t="n">
        <f aca="false">C31-C30</f>
        <v>0</v>
      </c>
      <c r="U31" s="2"/>
      <c r="W31" s="60" t="n">
        <f aca="false">(((J31/$W$3)*E31)-(E31*G31))</f>
        <v>0</v>
      </c>
    </row>
    <row r="32" customFormat="false" ht="18" hidden="false" customHeight="true" outlineLevel="0" collapsed="false">
      <c r="B32" s="53" t="n">
        <v>23</v>
      </c>
      <c r="C32" s="59"/>
      <c r="D32" s="59"/>
      <c r="E32" s="2"/>
      <c r="F32" s="59"/>
      <c r="G32" s="2" t="n">
        <v>1E-006</v>
      </c>
      <c r="H32" s="2"/>
      <c r="I32" s="2"/>
      <c r="J32" s="2" t="n">
        <v>0</v>
      </c>
      <c r="K32" s="2"/>
      <c r="L32" s="2"/>
      <c r="M32" s="24"/>
      <c r="N32" s="56" t="n">
        <f aca="false">J32/G32</f>
        <v>0</v>
      </c>
      <c r="P32" s="57" t="n">
        <f aca="false">P31+J32</f>
        <v>803</v>
      </c>
      <c r="Q32" s="2"/>
      <c r="R32" s="2"/>
      <c r="S32" s="2"/>
      <c r="T32" s="57" t="n">
        <f aca="false">C32-C31</f>
        <v>0</v>
      </c>
      <c r="U32" s="2"/>
      <c r="W32" s="60" t="n">
        <f aca="false">(((J32/$W$3)*E32)-(E32*G32))</f>
        <v>0</v>
      </c>
    </row>
    <row r="33" customFormat="false" ht="18" hidden="false" customHeight="true" outlineLevel="0" collapsed="false">
      <c r="B33" s="53" t="n">
        <v>24</v>
      </c>
      <c r="C33" s="59"/>
      <c r="D33" s="59"/>
      <c r="E33" s="2"/>
      <c r="F33" s="59"/>
      <c r="G33" s="2" t="n">
        <v>1E-006</v>
      </c>
      <c r="H33" s="2"/>
      <c r="I33" s="2"/>
      <c r="J33" s="2" t="n">
        <v>0</v>
      </c>
      <c r="K33" s="2"/>
      <c r="L33" s="2"/>
      <c r="M33" s="24"/>
      <c r="N33" s="56" t="n">
        <f aca="false">J33/G33</f>
        <v>0</v>
      </c>
      <c r="P33" s="57" t="n">
        <f aca="false">P32+J33</f>
        <v>803</v>
      </c>
      <c r="Q33" s="2"/>
      <c r="R33" s="2"/>
      <c r="S33" s="2"/>
      <c r="T33" s="57" t="n">
        <f aca="false">C33-C32</f>
        <v>0</v>
      </c>
      <c r="U33" s="2"/>
      <c r="W33" s="60" t="n">
        <f aca="false">(((J33/$W$3)*E33)-(E33*G33))</f>
        <v>0</v>
      </c>
    </row>
    <row r="34" customFormat="false" ht="18" hidden="false" customHeight="true" outlineLevel="0" collapsed="false">
      <c r="B34" s="53" t="n">
        <v>25</v>
      </c>
      <c r="C34" s="59"/>
      <c r="D34" s="59"/>
      <c r="E34" s="2"/>
      <c r="F34" s="59"/>
      <c r="G34" s="2" t="n">
        <v>1E-006</v>
      </c>
      <c r="H34" s="2"/>
      <c r="I34" s="2"/>
      <c r="J34" s="2" t="n">
        <v>0</v>
      </c>
      <c r="K34" s="2"/>
      <c r="L34" s="2"/>
      <c r="M34" s="24"/>
      <c r="N34" s="56" t="n">
        <f aca="false">J34/G34</f>
        <v>0</v>
      </c>
      <c r="P34" s="57" t="n">
        <f aca="false">P33+J34</f>
        <v>803</v>
      </c>
      <c r="Q34" s="2"/>
      <c r="R34" s="2"/>
      <c r="S34" s="2"/>
      <c r="T34" s="57" t="n">
        <f aca="false">C34-C33</f>
        <v>0</v>
      </c>
      <c r="U34" s="2"/>
      <c r="W34" s="60" t="n">
        <f aca="false">(((J34/$W$3)*E34)-(E34*G34))</f>
        <v>0</v>
      </c>
    </row>
    <row r="35" customFormat="false" ht="16.5" hidden="false" customHeight="true" outlineLevel="0" collapsed="false">
      <c r="B35" s="61" t="s">
        <v>30</v>
      </c>
      <c r="C35" s="59"/>
      <c r="D35" s="59"/>
      <c r="E35" s="59"/>
      <c r="F35" s="59"/>
      <c r="G35" s="2" t="n">
        <f aca="false">SUM(G10:G34)</f>
        <v>20.000023</v>
      </c>
      <c r="H35" s="2"/>
      <c r="I35" s="2"/>
      <c r="J35" s="2" t="n">
        <f aca="false">SUM(J9:J34)</f>
        <v>873</v>
      </c>
      <c r="K35" s="2"/>
      <c r="L35" s="2"/>
      <c r="M35" s="62"/>
      <c r="N35" s="56" t="n">
        <f aca="false">J35/G35</f>
        <v>43.6499498025577</v>
      </c>
      <c r="P35" s="2"/>
      <c r="Q35" s="2"/>
      <c r="R35" s="2"/>
      <c r="S35" s="2"/>
      <c r="T35" s="57" t="n">
        <f aca="false">C35-C24</f>
        <v>0</v>
      </c>
      <c r="W35" s="63" t="n">
        <f aca="false">SUM(W10:W34)</f>
        <v>96.82296</v>
      </c>
    </row>
    <row r="37" customFormat="false" ht="15" hidden="false" customHeight="false" outlineLevel="0" collapsed="false">
      <c r="N37" s="56"/>
    </row>
  </sheetData>
  <mergeCells count="1">
    <mergeCell ref="B1:W1"/>
  </mergeCells>
  <conditionalFormatting sqref="T11:T35 W11:W34">
    <cfRule type="cellIs" priority="2" operator="lessThan" aboveAverage="0" equalAverage="0" bottom="0" percent="0" rank="0" text="" dxfId="0">
      <formula>0.1</formula>
    </cfRule>
  </conditionalFormatting>
  <conditionalFormatting sqref="P11">
    <cfRule type="cellIs" priority="3" operator="equal" aboveAverage="0" equalAverage="0" bottom="0" percent="0" rank="0" text="" dxfId="1">
      <formula>$P$10</formula>
    </cfRule>
  </conditionalFormatting>
  <conditionalFormatting sqref="P12:P34">
    <cfRule type="cellIs" priority="4" operator="equal" aboveAverage="0" equalAverage="0" bottom="0" percent="0" rank="0" text="" dxfId="2">
      <formula>P11</formula>
    </cfRule>
  </conditionalFormatting>
  <conditionalFormatting sqref="J11:J34 N11:N34">
    <cfRule type="cellIs" priority="5" operator="equal" aboveAverage="0" equalAverage="0" bottom="0" percent="0" rank="0" text="" dxfId="3">
      <formula>0</formula>
    </cfRule>
  </conditionalFormatting>
  <conditionalFormatting sqref="G11:G34">
    <cfRule type="cellIs" priority="6" operator="equal" aboveAverage="0" equalAverage="0" bottom="0" percent="0" rank="0" text="" dxfId="4">
      <formula>0.000001</formula>
    </cfRule>
  </conditionalFormatting>
  <printOptions headings="false" gridLines="false" gridLinesSet="true" horizontalCentered="false" verticalCentered="false"/>
  <pageMargins left="0.25" right="0.520138888888889" top="0.2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06:32:51Z</dcterms:created>
  <dc:creator>Michael Vaughn</dc:creator>
  <dc:description/>
  <dc:language>en-US</dc:language>
  <cp:lastModifiedBy>Mary Laiuppa</cp:lastModifiedBy>
  <cp:lastPrinted>2005-05-28T07:46:33Z</cp:lastPrinted>
  <dcterms:modified xsi:type="dcterms:W3CDTF">2005-05-29T03:58:21Z</dcterms:modified>
  <cp:revision>0</cp:revision>
  <dc:subject/>
  <dc:title/>
</cp:coreProperties>
</file>